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r>
      <rPr>
        <sz val="14"/>
        <rFont val="汉仪书宋一简"/>
        <family val="3"/>
        <charset val="134"/>
      </rPr>
      <t xml:space="preserve">11-23  2019-2023</t>
    </r>
    <r>
      <rPr>
        <sz val="14"/>
        <rFont val="Noto Sans"/>
        <family val="2"/>
      </rPr>
      <t xml:space="preserve">年分项目农业总产值</t>
    </r>
  </si>
  <si>
    <t xml:space="preserve">Gross Output Value of Agriculture by Project(2019-2023)</t>
  </si>
  <si>
    <t xml:space="preserve">单位：万元</t>
  </si>
  <si>
    <t xml:space="preserve">(10 000 yuan)</t>
  </si>
  <si>
    <t xml:space="preserve">指  标</t>
  </si>
  <si>
    <t xml:space="preserve">Item</t>
  </si>
  <si>
    <t xml:space="preserve">按当年价格计算</t>
  </si>
  <si>
    <t xml:space="preserve">Data are calculated at current prices</t>
  </si>
  <si>
    <t xml:space="preserve">                    </t>
  </si>
  <si>
    <t xml:space="preserve">                                                           </t>
  </si>
  <si>
    <t xml:space="preserve">农林牧渔业总产值     </t>
  </si>
  <si>
    <t xml:space="preserve">Total                                                  </t>
  </si>
  <si>
    <t xml:space="preserve">  农业产值          </t>
  </si>
  <si>
    <t xml:space="preserve">Farming                                             </t>
  </si>
  <si>
    <t xml:space="preserve">    谷物及其他作物  </t>
  </si>
  <si>
    <t xml:space="preserve">  Cereal and Other Crops                   </t>
  </si>
  <si>
    <t xml:space="preserve">      谷物          </t>
  </si>
  <si>
    <t xml:space="preserve">    Cereal                                             </t>
  </si>
  <si>
    <t xml:space="preserve">      薯类          </t>
  </si>
  <si>
    <t xml:space="preserve">    Tubers                                            </t>
  </si>
  <si>
    <t xml:space="preserve">      油料          </t>
  </si>
  <si>
    <t xml:space="preserve">    Oil-bearing                                     </t>
  </si>
  <si>
    <t xml:space="preserve">      豆类          </t>
  </si>
  <si>
    <t xml:space="preserve">    Beans                                             </t>
  </si>
  <si>
    <t xml:space="preserve">      棉花          </t>
  </si>
  <si>
    <t xml:space="preserve">    Cotton                                            </t>
  </si>
  <si>
    <t xml:space="preserve">      麻类          </t>
  </si>
  <si>
    <t xml:space="preserve">    Fiber Crops                                    </t>
  </si>
  <si>
    <t xml:space="preserve">      糖料          </t>
  </si>
  <si>
    <t xml:space="preserve">    Sugar Crops                                   </t>
  </si>
  <si>
    <t xml:space="preserve">      烟草          </t>
  </si>
  <si>
    <t xml:space="preserve">    Tobacco                                         </t>
  </si>
  <si>
    <t xml:space="preserve">      其他农作物    </t>
  </si>
  <si>
    <t xml:space="preserve">    Other Farm Crops                          </t>
  </si>
  <si>
    <t xml:space="preserve">  蔬菜食用菌        </t>
  </si>
  <si>
    <t xml:space="preserve">  Vegetables, Edible Fungi, Flowers  </t>
  </si>
  <si>
    <t xml:space="preserve">    花卉园艺作物    </t>
  </si>
  <si>
    <t xml:space="preserve">    and Plants, and Horticulture Crops</t>
  </si>
  <si>
    <t xml:space="preserve">    蔬菜            </t>
  </si>
  <si>
    <t xml:space="preserve">    Vegetables                                     </t>
  </si>
  <si>
    <t xml:space="preserve">    食用菌          </t>
  </si>
  <si>
    <t xml:space="preserve">    Edible Fungi                                  </t>
  </si>
  <si>
    <t xml:space="preserve">    花卉            </t>
  </si>
  <si>
    <t xml:space="preserve">    Flowers and Plants                         </t>
  </si>
  <si>
    <t xml:space="preserve">    其他园艺作物    </t>
  </si>
  <si>
    <t xml:space="preserve">    Other Horticulture Crops               </t>
  </si>
  <si>
    <t xml:space="preserve">    水果坚果香料原料 </t>
  </si>
  <si>
    <t xml:space="preserve">  Fruits, Nuts, Spices Raw Materials </t>
  </si>
  <si>
    <t xml:space="preserve">    中药材          </t>
  </si>
  <si>
    <t xml:space="preserve">  Medicinal Meterials                         </t>
  </si>
  <si>
    <t xml:space="preserve">  林业产值          </t>
  </si>
  <si>
    <t xml:space="preserve">Forestry                                             </t>
  </si>
  <si>
    <t xml:space="preserve">    林木的培育和种植 </t>
  </si>
  <si>
    <t xml:space="preserve">  Forest of Cultivate and Raise           </t>
  </si>
  <si>
    <t xml:space="preserve">    育种育苗        </t>
  </si>
  <si>
    <t xml:space="preserve">    Breeding of Seedlings                    </t>
  </si>
  <si>
    <t xml:space="preserve">    造林            </t>
  </si>
  <si>
    <t xml:space="preserve">    Afforestation                                  </t>
  </si>
  <si>
    <t xml:space="preserve">    森林抚育     </t>
  </si>
  <si>
    <t xml:space="preserve">    Tending and Management             </t>
  </si>
  <si>
    <t xml:space="preserve">    竹木采运        </t>
  </si>
  <si>
    <t xml:space="preserve">  Wood Harvesting                             </t>
  </si>
  <si>
    <t xml:space="preserve">    林产品          </t>
  </si>
  <si>
    <t xml:space="preserve">  Forest Products                                </t>
  </si>
  <si>
    <t xml:space="preserve">  牧业产值          </t>
  </si>
  <si>
    <t xml:space="preserve">Animal Husbandry                          </t>
  </si>
  <si>
    <t xml:space="preserve">    牲畜饲养        </t>
  </si>
  <si>
    <t xml:space="preserve">  Number of Livestock                       </t>
  </si>
  <si>
    <t xml:space="preserve">      牛的饲养      </t>
  </si>
  <si>
    <t xml:space="preserve">    Cattle and Buffaloes                      </t>
  </si>
  <si>
    <t xml:space="preserve">      羊的饲养      </t>
  </si>
  <si>
    <t xml:space="preserve">    Sheep and Goats                            </t>
  </si>
  <si>
    <t xml:space="preserve">      其他牲畜饲养  </t>
  </si>
  <si>
    <t xml:space="preserve">    Other Livestock                             </t>
  </si>
  <si>
    <t xml:space="preserve">      奶产品        </t>
  </si>
  <si>
    <t xml:space="preserve">    Milk Products                                </t>
  </si>
  <si>
    <t xml:space="preserve">      毛绒产品      </t>
  </si>
  <si>
    <t xml:space="preserve">    Down Products                              </t>
  </si>
  <si>
    <t xml:space="preserve">      其他牲畜副产品</t>
  </si>
  <si>
    <t xml:space="preserve">    Other by-products                          </t>
  </si>
  <si>
    <t xml:space="preserve">      猪的饲养      </t>
  </si>
  <si>
    <t xml:space="preserve">  Hogs                                                 </t>
  </si>
  <si>
    <t xml:space="preserve">      家禽饲养      </t>
  </si>
  <si>
    <t xml:space="preserve">  Poultry                                             </t>
  </si>
  <si>
    <t xml:space="preserve">      狩猎和捕捉动物</t>
  </si>
  <si>
    <t xml:space="preserve">  Hunting Animal                               </t>
  </si>
  <si>
    <t xml:space="preserve">      其他畜牧业    </t>
  </si>
  <si>
    <t xml:space="preserve">  Other Animal Husbandry                 </t>
  </si>
  <si>
    <t xml:space="preserve">  渔业产值          </t>
  </si>
  <si>
    <t xml:space="preserve">Fishery                                              </t>
  </si>
  <si>
    <t xml:space="preserve">  农林牧渔专业      </t>
  </si>
  <si>
    <t xml:space="preserve">Services for Farming,  Forestry,     </t>
  </si>
  <si>
    <t xml:space="preserve">    及辅助性活动产值 </t>
  </si>
  <si>
    <t xml:space="preserve">Animal Husbandry and Fishery     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_ "/>
    <numFmt numFmtId="211" formatCode="0.0_);[RED]\(0.0\)"/>
    <numFmt numFmtId="212" formatCode="0.00000000000_ 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5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9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80" fontId="25" fillId="19" borderId="0" applyFont="true" applyBorder="false" applyAlignment="true" applyProtection="false">
      <alignment horizontal="general" vertical="center" textRotation="0" wrapText="false" indent="0" shrinkToFit="false"/>
    </xf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6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86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86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4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4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86" fillId="3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86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6" fillId="3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14" fillId="3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?鹎%U龡&amp;H鼼_x0008__x0001__x001f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3" xfId="74"/>
    <cellStyle name="_ET_STYLE_NoName_00__Book1_4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劳务工_3" xfId="80"/>
    <cellStyle name="_ET_STYLE_NoName_00__县公司" xfId="81"/>
    <cellStyle name="_ET_STYLE_NoName_00__建行" xfId="82"/>
    <cellStyle name="_ET_STYLE_NoName_00__银行账户情况表_2010年12月" xfId="83"/>
    <cellStyle name="_Sheet1" xfId="84"/>
    <cellStyle name="_副本提供专家的表格材料（2011年9月曹）" xfId="85"/>
    <cellStyle name="_南方电网" xfId="86"/>
    <cellStyle name="_弱电系统设备配置报价清单" xfId="87"/>
    <cellStyle name="_本部汇总" xfId="88"/>
    <cellStyle name="_省公司直属单位从业人员薪酬调查表－中邮物流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Black" xfId="122"/>
    <cellStyle name="Border" xfId="123"/>
    <cellStyle name="Calc Currency (0)" xfId="124"/>
    <cellStyle name="Calculation" xfId="125"/>
    <cellStyle name="Check Cell" xfId="126"/>
    <cellStyle name="ColLevel_1" xfId="127"/>
    <cellStyle name="Comma [0]" xfId="128"/>
    <cellStyle name="comma zerodec" xfId="129"/>
    <cellStyle name="comma-d" xfId="130"/>
    <cellStyle name="Comma_!!!GO" xfId="131"/>
    <cellStyle name="Currency [0]" xfId="132"/>
    <cellStyle name="Currency1" xfId="133"/>
    <cellStyle name="Currency_!!!GO" xfId="134"/>
    <cellStyle name="Date" xfId="135"/>
    <cellStyle name="Dezimal [0]_laroux" xfId="136"/>
    <cellStyle name="Dezimal_laroux" xfId="137"/>
    <cellStyle name="Dollar (zero dec)" xfId="138"/>
    <cellStyle name="Explanatory Text" xfId="139"/>
    <cellStyle name="Fixed" xfId="140"/>
    <cellStyle name="Followed Hyperlink_AheadBehind.xls Chart 23" xfId="141"/>
    <cellStyle name="Good 1" xfId="142"/>
    <cellStyle name="Grey" xfId="143"/>
    <cellStyle name="Header1" xfId="144"/>
    <cellStyle name="Header2" xfId="145"/>
    <cellStyle name="Heading 1 1" xfId="146"/>
    <cellStyle name="Heading 2 1" xfId="147"/>
    <cellStyle name="Heading 3" xfId="148"/>
    <cellStyle name="Heading 4" xfId="149"/>
    <cellStyle name="HEADING1" xfId="150"/>
    <cellStyle name="HEADING2" xfId="151"/>
    <cellStyle name="Hyperlink_AheadBehind.xls Chart 23" xfId="152"/>
    <cellStyle name="Input" xfId="153"/>
    <cellStyle name="Input [yellow]" xfId="154"/>
    <cellStyle name="Input Cells" xfId="155"/>
    <cellStyle name="Linked Cell" xfId="156"/>
    <cellStyle name="Linked Cells" xfId="157"/>
    <cellStyle name="Millares [0]_96 Risk" xfId="158"/>
    <cellStyle name="Millares_96 Risk" xfId="159"/>
    <cellStyle name="Milliers [0]_!!!GO" xfId="160"/>
    <cellStyle name="Milliers_!!!GO" xfId="161"/>
    <cellStyle name="Moneda [0]_96 Risk" xfId="162"/>
    <cellStyle name="Moneda_96 Risk" xfId="163"/>
    <cellStyle name="Mon閠aire [0]_!!!GO" xfId="164"/>
    <cellStyle name="Mon閠aire_!!!GO" xfId="165"/>
    <cellStyle name="Neutral 1" xfId="166"/>
    <cellStyle name="New Times Roman" xfId="167"/>
    <cellStyle name="no dec" xfId="168"/>
    <cellStyle name="Non défini" xfId="169"/>
    <cellStyle name="Norma,_laroux_4_营业在建 (2)_E21" xfId="170"/>
    <cellStyle name="Normal - Style1" xfId="171"/>
    <cellStyle name="Normal_!!!GO" xfId="172"/>
    <cellStyle name="Note 1" xfId="173"/>
    <cellStyle name="Output" xfId="174"/>
    <cellStyle name="per.style" xfId="175"/>
    <cellStyle name="Percent [2]" xfId="176"/>
    <cellStyle name="Percent_!!!GO" xfId="177"/>
    <cellStyle name="Pourcentage_pldt" xfId="178"/>
    <cellStyle name="PSChar" xfId="179"/>
    <cellStyle name="PSDate" xfId="180"/>
    <cellStyle name="PSDec" xfId="181"/>
    <cellStyle name="PSHeading" xfId="182"/>
    <cellStyle name="PSInt" xfId="183"/>
    <cellStyle name="PSSpacer" xfId="184"/>
    <cellStyle name="Red" xfId="185"/>
    <cellStyle name="RowLevel_0" xfId="186"/>
    <cellStyle name="sstot" xfId="187"/>
    <cellStyle name="Standard_AREAS" xfId="188"/>
    <cellStyle name="t" xfId="189"/>
    <cellStyle name="t_HVAC Equipment (3)" xfId="190"/>
    <cellStyle name="Title" xfId="191"/>
    <cellStyle name="Total" xfId="192"/>
    <cellStyle name="Tusental (0)_pldt" xfId="193"/>
    <cellStyle name="Tusental_pldt" xfId="194"/>
    <cellStyle name="Valuta (0)_pldt" xfId="195"/>
    <cellStyle name="Valuta_pldt" xfId="196"/>
    <cellStyle name="Warning Text" xfId="197"/>
    <cellStyle name="㼿㼿㼿㼿㼿㼿" xfId="198"/>
    <cellStyle name="㼿㼿㼿㼿㼿㼿㼿㼿㼿㼿㼿?" xfId="199"/>
    <cellStyle name="一般_SGV" xfId="200"/>
    <cellStyle name="借出原因" xfId="201"/>
    <cellStyle name="分级显示列_1_Book1" xfId="202"/>
    <cellStyle name="分级显示行_1_13区汇总" xfId="203"/>
    <cellStyle name="千位[0]_ 方正PC" xfId="204"/>
    <cellStyle name="千位_ 方正PC" xfId="205"/>
    <cellStyle name="千位分隔 2" xfId="206"/>
    <cellStyle name="千位分隔 3" xfId="207"/>
    <cellStyle name="千位分隔[0] 2" xfId="208"/>
    <cellStyle name="千分位[0]_ 白土" xfId="209"/>
    <cellStyle name="千分位_ 白土" xfId="210"/>
    <cellStyle name="后继超级链接" xfId="211"/>
    <cellStyle name="后继超链接" xfId="212"/>
    <cellStyle name="商品名称" xfId="213"/>
    <cellStyle name="好 2" xfId="214"/>
    <cellStyle name="好_00省级(定稿)" xfId="215"/>
    <cellStyle name="好_00省级(打印)" xfId="216"/>
    <cellStyle name="好_03昭通" xfId="217"/>
    <cellStyle name="好_0502通海县" xfId="218"/>
    <cellStyle name="好_05玉溪" xfId="219"/>
    <cellStyle name="好_0605石屏县" xfId="220"/>
    <cellStyle name="好_1003牟定县" xfId="221"/>
    <cellStyle name="好_1110洱源县" xfId="222"/>
    <cellStyle name="好_11大理" xfId="223"/>
    <cellStyle name="好_2006年全省财力计算表（中央、决算）" xfId="224"/>
    <cellStyle name="好_2006年分析表" xfId="225"/>
    <cellStyle name="好_2006年在职人员情况" xfId="226"/>
    <cellStyle name="好_2006年基础数据" xfId="227"/>
    <cellStyle name="好_2006年水利统计指标统计表" xfId="228"/>
    <cellStyle name="好_2007年人员分部门统计表" xfId="229"/>
    <cellStyle name="好_2007年可用财力" xfId="230"/>
    <cellStyle name="好_2007年政法部门业务指标" xfId="231"/>
    <cellStyle name="好_2007年检察院案件数" xfId="232"/>
    <cellStyle name="好_2008云南省分县市中小学教职工统计表（教育厅提供）" xfId="233"/>
    <cellStyle name="好_2008年县级公安保障标准落实奖励经费分配测算" xfId="234"/>
    <cellStyle name="好_2009年一般性转移支付标准工资" xfId="235"/>
    <cellStyle name="好_2009年一般性转移支付标准工资_~4190974" xfId="236"/>
    <cellStyle name="好_2009年一般性转移支付标准工资_~5676413" xfId="237"/>
    <cellStyle name="好_2009年一般性转移支付标准工资_不用软件计算9.1不考虑经费管理评价xl" xfId="238"/>
    <cellStyle name="好_2009年一般性转移支付标准工资_地方配套按人均增幅控制8.30xl" xfId="239"/>
    <cellStyle name="好_2009年一般性转移支付标准工资_地方配套按人均增幅控制8.30一般预算平均增幅、人均可用财力平均增幅两次控制、社会治安系数调整、案件数调整xl" xfId="240"/>
    <cellStyle name="好_2009年一般性转移支付标准工资_地方配套按人均增幅控制8.31（调整结案率后）xl" xfId="241"/>
    <cellStyle name="好_2009年一般性转移支付标准工资_奖励补助测算5.22测试" xfId="242"/>
    <cellStyle name="好_2009年一般性转移支付标准工资_奖励补助测算5.23新" xfId="243"/>
    <cellStyle name="好_2009年一般性转移支付标准工资_奖励补助测算5.24冯铸" xfId="244"/>
    <cellStyle name="好_2009年一般性转移支付标准工资_奖励补助测算7.23" xfId="245"/>
    <cellStyle name="好_2009年一般性转移支付标准工资_奖励补助测算7.25" xfId="246"/>
    <cellStyle name="好_2009年一般性转移支付标准工资_奖励补助测算7.25 (version 1) (version 1)" xfId="247"/>
    <cellStyle name="好_2、土地面积、人口、粮食产量基本情况" xfId="248"/>
    <cellStyle name="好_530623_2006年县级财政报表附表" xfId="249"/>
    <cellStyle name="好_530629_2006年县级财政报表附表" xfId="250"/>
    <cellStyle name="好_5334_2006年迪庆县级财政报表附表" xfId="251"/>
    <cellStyle name="好_Book1" xfId="252"/>
    <cellStyle name="好_Book1_1" xfId="253"/>
    <cellStyle name="好_Book1_2" xfId="254"/>
    <cellStyle name="好_Book1_3" xfId="255"/>
    <cellStyle name="好_Book1_县公司" xfId="256"/>
    <cellStyle name="好_Book1_银行账户情况表_2010年12月" xfId="257"/>
    <cellStyle name="好_Book2" xfId="258"/>
    <cellStyle name="好_M01-2(州市补助收入)" xfId="259"/>
    <cellStyle name="好_M03" xfId="260"/>
    <cellStyle name="好_~4190974" xfId="261"/>
    <cellStyle name="好_~5676413" xfId="262"/>
    <cellStyle name="好_三季度－表二" xfId="263"/>
    <cellStyle name="好_下半年禁吸戒毒经费1000万元" xfId="264"/>
    <cellStyle name="好_下半年禁毒办案经费分配2544.3万元" xfId="265"/>
    <cellStyle name="好_不用软件计算9.1不考虑经费管理评价xl" xfId="266"/>
    <cellStyle name="好_业务工作量指标" xfId="267"/>
    <cellStyle name="好_丽江汇总" xfId="268"/>
    <cellStyle name="好_义务教育阶段教职工人数（教育厅提供最终）" xfId="269"/>
    <cellStyle name="好_云南农村义务教育统计表" xfId="270"/>
    <cellStyle name="好_云南水利电力有限公司" xfId="271"/>
    <cellStyle name="好_云南省2008年中小学教师人数统计表" xfId="272"/>
    <cellStyle name="好_云南省2008年中小学教职工情况（教育厅提供20090101加工整理）" xfId="273"/>
    <cellStyle name="好_云南省2008年转移支付测算——州市本级考核部分及政策性测算" xfId="274"/>
    <cellStyle name="好_卫生部门" xfId="275"/>
    <cellStyle name="好_历年教师人数" xfId="276"/>
    <cellStyle name="好_县公司" xfId="277"/>
    <cellStyle name="好_县级公安机关公用经费标准奖励测算方案（定稿）" xfId="278"/>
    <cellStyle name="好_县级基础数据" xfId="279"/>
    <cellStyle name="好_地方配套按人均增幅控制8.30xl" xfId="280"/>
    <cellStyle name="好_地方配套按人均增幅控制8.30一般预算平均增幅、人均可用财力平均增幅两次控制、社会治安系数调整、案件数调整xl" xfId="281"/>
    <cellStyle name="好_地方配套按人均增幅控制8.31（调整结案率后）xl" xfId="282"/>
    <cellStyle name="好_城建部门" xfId="283"/>
    <cellStyle name="好_基础数据分析" xfId="284"/>
    <cellStyle name="好_奖励补助测算5.22测试" xfId="285"/>
    <cellStyle name="好_奖励补助测算5.23新" xfId="286"/>
    <cellStyle name="好_奖励补助测算5.24冯铸" xfId="287"/>
    <cellStyle name="好_奖励补助测算7.23" xfId="288"/>
    <cellStyle name="好_奖励补助测算7.25" xfId="289"/>
    <cellStyle name="好_奖励补助测算7.25 (version 1) (version 1)" xfId="290"/>
    <cellStyle name="好_建行" xfId="291"/>
    <cellStyle name="好_指标五" xfId="292"/>
    <cellStyle name="好_指标四" xfId="293"/>
    <cellStyle name="好_教师绩效工资测算表（离退休按各地上报数测算）2009年1月1日" xfId="294"/>
    <cellStyle name="好_教育厅提供义务教育及高中教师人数（2009年1月6日）" xfId="295"/>
    <cellStyle name="好_文体广播部门" xfId="296"/>
    <cellStyle name="好_检验表" xfId="297"/>
    <cellStyle name="好_检验表（调整后）" xfId="298"/>
    <cellStyle name="好_汇总" xfId="299"/>
    <cellStyle name="好_汇总-县级财政报表附表" xfId="300"/>
    <cellStyle name="好_第一部分：综合全" xfId="301"/>
    <cellStyle name="好_第五部分(才淼、饶永宏）" xfId="302"/>
    <cellStyle name="好_财政供养人员" xfId="303"/>
    <cellStyle name="好_财政支出对上级的依赖程度" xfId="304"/>
    <cellStyle name="好_银行账户情况表_2010年12月" xfId="305"/>
    <cellStyle name="好_高中教师人数（教育厅1.6日提供）" xfId="306"/>
    <cellStyle name="寘嬫愗傝 [0.00]_Region Orders (2)" xfId="307"/>
    <cellStyle name="寘嬫愗傝_Region Orders (2)" xfId="308"/>
    <cellStyle name="小数" xfId="309"/>
    <cellStyle name="差 2" xfId="310"/>
    <cellStyle name="差_00省级(定稿)" xfId="311"/>
    <cellStyle name="差_00省级(打印)" xfId="312"/>
    <cellStyle name="差_03昭通" xfId="313"/>
    <cellStyle name="差_0502通海县" xfId="314"/>
    <cellStyle name="差_05玉溪" xfId="315"/>
    <cellStyle name="差_0605石屏县" xfId="316"/>
    <cellStyle name="差_1003牟定县" xfId="317"/>
    <cellStyle name="差_1110洱源县" xfId="318"/>
    <cellStyle name="差_11大理" xfId="319"/>
    <cellStyle name="差_2006年全省财力计算表（中央、决算）" xfId="320"/>
    <cellStyle name="差_2006年分析表" xfId="321"/>
    <cellStyle name="差_2006年在职人员情况" xfId="322"/>
    <cellStyle name="差_2006年基础数据" xfId="323"/>
    <cellStyle name="差_2006年水利统计指标统计表" xfId="324"/>
    <cellStyle name="差_2007年人员分部门统计表" xfId="325"/>
    <cellStyle name="差_2007年可用财力" xfId="326"/>
    <cellStyle name="差_2007年政法部门业务指标" xfId="327"/>
    <cellStyle name="差_2007年检察院案件数" xfId="328"/>
    <cellStyle name="差_2008云南省分县市中小学教职工统计表（教育厅提供）" xfId="329"/>
    <cellStyle name="差_2008年县级公安保障标准落实奖励经费分配测算" xfId="330"/>
    <cellStyle name="差_2009年一般性转移支付标准工资" xfId="331"/>
    <cellStyle name="差_2009年一般性转移支付标准工资_~4190974" xfId="332"/>
    <cellStyle name="差_2009年一般性转移支付标准工资_~5676413" xfId="333"/>
    <cellStyle name="差_2009年一般性转移支付标准工资_不用软件计算9.1不考虑经费管理评价xl" xfId="334"/>
    <cellStyle name="差_2009年一般性转移支付标准工资_地方配套按人均增幅控制8.30xl" xfId="335"/>
    <cellStyle name="差_2009年一般性转移支付标准工资_地方配套按人均增幅控制8.30一般预算平均增幅、人均可用财力平均增幅两次控制、社会治安系数调整、案件数调整xl" xfId="336"/>
    <cellStyle name="差_2009年一般性转移支付标准工资_地方配套按人均增幅控制8.31（调整结案率后）xl" xfId="337"/>
    <cellStyle name="差_2009年一般性转移支付标准工资_奖励补助测算5.22测试" xfId="338"/>
    <cellStyle name="差_2009年一般性转移支付标准工资_奖励补助测算5.23新" xfId="339"/>
    <cellStyle name="差_2009年一般性转移支付标准工资_奖励补助测算5.24冯铸" xfId="340"/>
    <cellStyle name="差_2009年一般性转移支付标准工资_奖励补助测算7.23" xfId="341"/>
    <cellStyle name="差_2009年一般性转移支付标准工资_奖励补助测算7.25" xfId="342"/>
    <cellStyle name="差_2009年一般性转移支付标准工资_奖励补助测算7.25 (version 1) (version 1)" xfId="343"/>
    <cellStyle name="差_2、土地面积、人口、粮食产量基本情况" xfId="344"/>
    <cellStyle name="差_530623_2006年县级财政报表附表" xfId="345"/>
    <cellStyle name="差_530629_2006年县级财政报表附表" xfId="346"/>
    <cellStyle name="差_5334_2006年迪庆县级财政报表附表" xfId="347"/>
    <cellStyle name="差_A1-6机构设置表" xfId="348"/>
    <cellStyle name="差_A1-6机构设置表（XX采集）" xfId="349"/>
    <cellStyle name="差_A10状态数据汇总" xfId="350"/>
    <cellStyle name="差_A1院校基本信息表" xfId="351"/>
    <cellStyle name="差_A1院校基本信息表（XX采集）" xfId="352"/>
    <cellStyle name="差_A2院校领导表（领导本人采集）" xfId="353"/>
    <cellStyle name="差_A3基本办学条件表（XX采集）" xfId="354"/>
    <cellStyle name="差_A4-1校内实践基地表（XX采集）" xfId="355"/>
    <cellStyle name="差_A4-2校外实习实训基地表（XX采集）" xfId="356"/>
    <cellStyle name="差_A4-3职业技能鉴定机构表（XX采集）" xfId="357"/>
    <cellStyle name="差_A5-1经费收入表（XX采集）" xfId="358"/>
    <cellStyle name="差_A5-2经费支出表（XX采集）" xfId="359"/>
    <cellStyle name="差_A6-1-1校内专任教师基本情况表（教师本人采集）" xfId="360"/>
    <cellStyle name="差_A6-1-2校内专任教师教学工作量表（教师本人采集）" xfId="361"/>
    <cellStyle name="差_A6-1-3校内专任教师其他情况表（教师本人采集）" xfId="362"/>
    <cellStyle name="差_A6-2-1校内兼课人员基本情况表（教师本人采集）" xfId="363"/>
    <cellStyle name="差_A6-2-2校内兼课人员教学工作量表（教师本人采集）" xfId="364"/>
    <cellStyle name="差_A6-2-3校内兼课人员其他情况表" xfId="365"/>
    <cellStyle name="差_A6-2-3校内兼课人员其他情况表（教师本人采集）" xfId="366"/>
    <cellStyle name="差_A6-3-1校外兼职教师基本情况表（教师本人采集）" xfId="367"/>
    <cellStyle name="差_A6-3-2校外兼职教师教学工作量表（教师本人采集）" xfId="368"/>
    <cellStyle name="差_A6-4-1校外兼课教师基本情况表（教师本人采集）" xfId="369"/>
    <cellStyle name="差_A6-4-2校外兼课教师教学工作量表（教师本人采集）" xfId="370"/>
    <cellStyle name="差_A7-1专业设置表（XX采集）" xfId="371"/>
    <cellStyle name="差_A7-2开设课程表（教师本人采集）" xfId="372"/>
    <cellStyle name="差_A7-3职业资格证书表（XX采集）" xfId="373"/>
    <cellStyle name="差_A7-4顶岗实习表（XX采集）" xfId="374"/>
    <cellStyle name="差_A7-5产学合作表（XX采集）" xfId="375"/>
    <cellStyle name="差_A7-6-1招生表" xfId="376"/>
    <cellStyle name="差_A7-6-1招生表（XX采集）" xfId="377"/>
    <cellStyle name="差_A7-6-2就业表（XX采集）" xfId="378"/>
    <cellStyle name="差_A7-7专业总体情况表" xfId="379"/>
    <cellStyle name="差_A7-7专业总体情况表（XX采集）" xfId="380"/>
    <cellStyle name="差_A8-1教学与学生管理文件表（XX采集）" xfId="381"/>
    <cellStyle name="差_A8-2专职教学管理人员基本情况表（本人采集）" xfId="382"/>
    <cellStyle name="差_A8-3专职学生管理人员基本情况表（本人采集）" xfId="383"/>
    <cellStyle name="差_A8-4专职招生就业指导人员基本情况表（本人采集）" xfId="384"/>
    <cellStyle name="差_A8-5专职督导人员基本情况表（本人采集）" xfId="385"/>
    <cellStyle name="差_A8-6专职教学研究人员基本情况表（本人采集）" xfId="386"/>
    <cellStyle name="差_A8-7评教情况表（XX采集）" xfId="387"/>
    <cellStyle name="差_A8-8奖助学情况表（XX采集）" xfId="388"/>
    <cellStyle name="差_A9-1-1招生情况表" xfId="389"/>
    <cellStyle name="差_A9-1-2报考本校原因表" xfId="390"/>
    <cellStyle name="差_A9-1招生情况表" xfId="391"/>
    <cellStyle name="差_A9-2-1学校就业状况" xfId="392"/>
    <cellStyle name="差_A9-2-2不同生源类型的应届毕业生就业率表" xfId="393"/>
    <cellStyle name="差_A9-2-3不同招生方式的应届毕业生就业率表" xfId="394"/>
    <cellStyle name="差_A9-2就业率表" xfId="395"/>
    <cellStyle name="差_A9-3社会捐赠情况表（XX采集）" xfId="396"/>
    <cellStyle name="差_A9-4就业单位与联系人表（XX采集）" xfId="397"/>
    <cellStyle name="差_A9-5上届毕业生信息表" xfId="398"/>
    <cellStyle name="差_A9-5应届毕业生信息表（XX采集）" xfId="399"/>
    <cellStyle name="差_A9-6质量工程" xfId="400"/>
    <cellStyle name="差_A9-6质量工程表（XX采集）" xfId="401"/>
    <cellStyle name="差_A9-7获奖情况表（XX采集）" xfId="402"/>
    <cellStyle name="差_Book1" xfId="403"/>
    <cellStyle name="差_Book1_1" xfId="404"/>
    <cellStyle name="差_Book1_2" xfId="405"/>
    <cellStyle name="差_Book1_3" xfId="406"/>
    <cellStyle name="差_Book1_县公司" xfId="407"/>
    <cellStyle name="差_Book1_银行账户情况表_2010年12月" xfId="408"/>
    <cellStyle name="差_Book2" xfId="409"/>
    <cellStyle name="差_M01-2(州市补助收入)" xfId="410"/>
    <cellStyle name="差_M03" xfId="411"/>
    <cellStyle name="差_XXXXX_YYYY_状态数据V2.08c000" xfId="412"/>
    <cellStyle name="差_XXXXX_YYYY_状态数据V2.09a001" xfId="413"/>
    <cellStyle name="差_XXXXX_YYYY_状态数据V2.10a001(测试版)0717" xfId="414"/>
    <cellStyle name="差_XXXXX_YYYY_状态数据V2.11a0101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水利电力有限公司" xfId="426"/>
    <cellStyle name="差_云南省2008年中小学教师人数统计表" xfId="427"/>
    <cellStyle name="差_云南省2008年中小学教职工情况（教育厅提供20090101加工整理）" xfId="428"/>
    <cellStyle name="差_云南省2008年转移支付测算——州市本级考核部分及政策性测算" xfId="429"/>
    <cellStyle name="差_卫生部门" xfId="430"/>
    <cellStyle name="差_历年教师人数" xfId="431"/>
    <cellStyle name="差_县公司" xfId="432"/>
    <cellStyle name="差_县级公安机关公用经费标准奖励测算方案（定稿）" xfId="433"/>
    <cellStyle name="差_县级基础数据" xfId="434"/>
    <cellStyle name="差_地方配套按人均增幅控制8.30xl" xfId="435"/>
    <cellStyle name="差_地方配套按人均增幅控制8.30一般预算平均增幅、人均可用财力平均增幅两次控制、社会治安系数调整、案件数调整xl" xfId="436"/>
    <cellStyle name="差_地方配套按人均增幅控制8.31（调整结案率后）xl" xfId="437"/>
    <cellStyle name="差_城建部门" xfId="438"/>
    <cellStyle name="差_基础数据分析" xfId="439"/>
    <cellStyle name="差_奖励补助测算5.22测试" xfId="440"/>
    <cellStyle name="差_奖励补助测算5.23新" xfId="441"/>
    <cellStyle name="差_奖励补助测算5.24冯铸" xfId="442"/>
    <cellStyle name="差_奖励补助测算7.23" xfId="443"/>
    <cellStyle name="差_奖励补助测算7.25" xfId="444"/>
    <cellStyle name="差_奖励补助测算7.25 (version 1) (version 1)" xfId="445"/>
    <cellStyle name="差_建行" xfId="446"/>
    <cellStyle name="差_指标五" xfId="447"/>
    <cellStyle name="差_指标四" xfId="448"/>
    <cellStyle name="差_教师绩效工资测算表（离退休按各地上报数测算）2009年1月1日" xfId="449"/>
    <cellStyle name="差_教育厅提供义务教育及高中教师人数（2009年1月6日）" xfId="450"/>
    <cellStyle name="差_文体广播部门" xfId="451"/>
    <cellStyle name="差_检验表" xfId="452"/>
    <cellStyle name="差_检验表（调整后）" xfId="453"/>
    <cellStyle name="差_汇总" xfId="454"/>
    <cellStyle name="差_汇总-县级财政报表附表" xfId="455"/>
    <cellStyle name="差_第一部分：综合全" xfId="456"/>
    <cellStyle name="差_第五部分(才淼、饶永宏）" xfId="457"/>
    <cellStyle name="差_财政供养人员" xfId="458"/>
    <cellStyle name="差_财政支出对上级的依赖程度" xfId="459"/>
    <cellStyle name="差_采集平台_数据合并伴侣V2.09a002" xfId="460"/>
    <cellStyle name="差_银行账户情况表_2010年12月" xfId="461"/>
    <cellStyle name="差_高中教师人数（教育厅1.6日提供）" xfId="462"/>
    <cellStyle name="常规 10" xfId="463"/>
    <cellStyle name="常规 10 11" xfId="464"/>
    <cellStyle name="常规 11" xfId="465"/>
    <cellStyle name="常规 11 11" xfId="466"/>
    <cellStyle name="常规 12" xfId="467"/>
    <cellStyle name="常规 12 11" xfId="468"/>
    <cellStyle name="常规 13" xfId="469"/>
    <cellStyle name="常规 15" xfId="470"/>
    <cellStyle name="常规 17" xfId="471"/>
    <cellStyle name="常规 19" xfId="472"/>
    <cellStyle name="常规 2" xfId="473"/>
    <cellStyle name="常规 2 2" xfId="474"/>
    <cellStyle name="常规 2 2 2" xfId="475"/>
    <cellStyle name="常规 2 2_邮电高函2011学年第二学期远程函授辅导时间安排表（草表）" xfId="476"/>
    <cellStyle name="常规 2 3" xfId="477"/>
    <cellStyle name="常规 2 4" xfId="478"/>
    <cellStyle name="常规 2 5" xfId="479"/>
    <cellStyle name="常规 2 6" xfId="480"/>
    <cellStyle name="常规 2 7" xfId="481"/>
    <cellStyle name="常规 2 8" xfId="482"/>
    <cellStyle name="常规 21" xfId="483"/>
    <cellStyle name="常规 28" xfId="484"/>
    <cellStyle name="常规 29" xfId="485"/>
    <cellStyle name="常规 2_02-2008决算报表格式" xfId="486"/>
    <cellStyle name="常规 3" xfId="487"/>
    <cellStyle name="常规 3 2" xfId="488"/>
    <cellStyle name="常规 33" xfId="489"/>
    <cellStyle name="常规 4" xfId="490"/>
    <cellStyle name="常规 5" xfId="491"/>
    <cellStyle name="常规 6" xfId="492"/>
    <cellStyle name="常规 7" xfId="493"/>
    <cellStyle name="常规 8" xfId="494"/>
    <cellStyle name="强调 1" xfId="495"/>
    <cellStyle name="强调 2" xfId="496"/>
    <cellStyle name="强调 3" xfId="497"/>
    <cellStyle name="强调文字颜色 1 2" xfId="498"/>
    <cellStyle name="强调文字颜色 2 2" xfId="499"/>
    <cellStyle name="强调文字颜色 3 2" xfId="500"/>
    <cellStyle name="强调文字颜色 4 2" xfId="501"/>
    <cellStyle name="强调文字颜色 5 2" xfId="502"/>
    <cellStyle name="强调文字颜色 6 2" xfId="503"/>
    <cellStyle name="归盒啦_95" xfId="504"/>
    <cellStyle name="捠壿 [0.00]_Region Orders (2)" xfId="505"/>
    <cellStyle name="捠壿_Region Orders (2)" xfId="506"/>
    <cellStyle name="数字" xfId="507"/>
    <cellStyle name="数量" xfId="508"/>
    <cellStyle name="日期" xfId="509"/>
    <cellStyle name="昗弨_Pacific Region P&amp;L" xfId="510"/>
    <cellStyle name="普通_ 白土" xfId="511"/>
    <cellStyle name="未定义" xfId="512"/>
    <cellStyle name="标题 1 2" xfId="513"/>
    <cellStyle name="标题 2 2" xfId="514"/>
    <cellStyle name="标题 3 2" xfId="515"/>
    <cellStyle name="标题 4 2" xfId="516"/>
    <cellStyle name="标题 5" xfId="517"/>
    <cellStyle name="标题1" xfId="518"/>
    <cellStyle name="样式 1" xfId="519"/>
    <cellStyle name="检查单元格 2" xfId="520"/>
    <cellStyle name="汇总 2" xfId="521"/>
    <cellStyle name="注释 2" xfId="522"/>
    <cellStyle name="烹拳 [0]_ +Foil &amp; -FOIL &amp; PAPER" xfId="523"/>
    <cellStyle name="烹拳_ +Foil &amp; -FOIL &amp; PAPER" xfId="524"/>
    <cellStyle name="百分比 2" xfId="525"/>
    <cellStyle name="百分比 3" xfId="526"/>
    <cellStyle name="百分比 4" xfId="527"/>
    <cellStyle name="编号" xfId="528"/>
    <cellStyle name="表标题" xfId="529"/>
    <cellStyle name="解释性文本 2" xfId="530"/>
    <cellStyle name="警告文本 2" xfId="531"/>
    <cellStyle name="计算 2" xfId="532"/>
    <cellStyle name="貨幣 [0]_SGV" xfId="533"/>
    <cellStyle name="貨幣_SGV" xfId="534"/>
    <cellStyle name="货币 2" xfId="535"/>
    <cellStyle name="货币 2 2" xfId="536"/>
    <cellStyle name="超级链接" xfId="537"/>
    <cellStyle name="输入 2" xfId="538"/>
    <cellStyle name="输出 2" xfId="539"/>
    <cellStyle name="适中 2" xfId="540"/>
    <cellStyle name="部门" xfId="541"/>
    <cellStyle name="钎霖_4岿角利" xfId="542"/>
    <cellStyle name="链接单元格 2" xfId="543"/>
    <cellStyle name="霓付 [0]_ +Foil &amp; -FOIL &amp; PAPER" xfId="544"/>
    <cellStyle name="霓付_ +Foil &amp; -FOIL &amp; PAPER" xfId="545"/>
    <cellStyle name="콤마 [0]_BOILER-CO1" xfId="546"/>
    <cellStyle name="콤마_BOILER-CO1" xfId="547"/>
    <cellStyle name="통화 [0]_BOILER-CO1" xfId="548"/>
    <cellStyle name="통화_BOILER-CO1" xfId="549"/>
    <cellStyle name="표준_0N-HANDLING " xfId="55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2.3671875" defaultRowHeight="1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3.24"/>
    <col collapsed="false" customWidth="true" hidden="false" outlineLevel="0" max="3" min="3" style="1" width="8.5"/>
    <col collapsed="false" customWidth="true" hidden="false" outlineLevel="0" max="4" min="4" style="1" width="8.36"/>
    <col collapsed="false" customWidth="true" hidden="false" outlineLevel="0" max="5" min="5" style="1" width="8.62"/>
    <col collapsed="false" customWidth="true" hidden="false" outlineLevel="0" max="6" min="6" style="1" width="8.5"/>
    <col collapsed="false" customWidth="true" hidden="false" outlineLevel="0" max="7" min="7" style="1" width="8.62"/>
    <col collapsed="false" customWidth="true" hidden="false" outlineLevel="0" max="8" min="8" style="1" width="0.24"/>
    <col collapsed="false" customWidth="true" hidden="true" outlineLevel="0" max="9" min="9" style="1" width="8.87"/>
    <col collapsed="false" customWidth="false" hidden="false" outlineLevel="0" max="10" min="10" style="1" width="12.36"/>
    <col collapsed="false" customWidth="true" hidden="false" outlineLevel="0" max="11" min="11" style="1" width="14.74"/>
    <col collapsed="false" customWidth="false" hidden="false" outlineLevel="0" max="257" min="12" style="1" width="12.36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45" hidden="false" customHeight="true" outlineLevel="0" collapsed="false">
      <c r="A3" s="4"/>
      <c r="B3" s="4"/>
      <c r="C3" s="4"/>
      <c r="D3" s="5"/>
      <c r="E3" s="5"/>
      <c r="F3" s="5"/>
      <c r="G3" s="5"/>
    </row>
    <row r="4" customFormat="false" ht="13.5" hidden="false" customHeight="true" outlineLevel="0" collapsed="false">
      <c r="A4" s="6" t="s">
        <v>2</v>
      </c>
      <c r="B4" s="4"/>
      <c r="C4" s="4"/>
      <c r="D4" s="5"/>
      <c r="E4" s="5"/>
      <c r="F4" s="5"/>
      <c r="G4" s="7" t="s">
        <v>3</v>
      </c>
    </row>
    <row r="5" customFormat="false" ht="16.1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0"/>
      <c r="F5" s="10"/>
      <c r="G5" s="10"/>
    </row>
    <row r="6" customFormat="false" ht="16.15" hidden="false" customHeight="true" outlineLevel="0" collapsed="false">
      <c r="A6" s="8"/>
      <c r="B6" s="8"/>
      <c r="C6" s="11" t="s">
        <v>7</v>
      </c>
      <c r="D6" s="11"/>
      <c r="E6" s="11"/>
      <c r="F6" s="11"/>
      <c r="G6" s="11"/>
    </row>
    <row r="7" customFormat="false" ht="16.15" hidden="false" customHeight="true" outlineLevel="0" collapsed="false">
      <c r="A7" s="8"/>
      <c r="B7" s="9"/>
      <c r="C7" s="12" t="n">
        <v>2019</v>
      </c>
      <c r="D7" s="13" t="n">
        <v>2020</v>
      </c>
      <c r="E7" s="13" t="n">
        <v>2021</v>
      </c>
      <c r="F7" s="14" t="n">
        <v>2022</v>
      </c>
      <c r="G7" s="12" t="n">
        <v>2023</v>
      </c>
    </row>
    <row r="8" customFormat="false" ht="4.5" hidden="false" customHeight="true" outlineLevel="0" collapsed="false">
      <c r="A8" s="15" t="s">
        <v>8</v>
      </c>
      <c r="B8" s="16" t="s">
        <v>9</v>
      </c>
      <c r="C8" s="17"/>
      <c r="D8" s="18"/>
      <c r="E8" s="18"/>
      <c r="F8" s="18"/>
      <c r="G8" s="18"/>
    </row>
    <row r="9" customFormat="false" ht="13.9" hidden="false" customHeight="true" outlineLevel="0" collapsed="false">
      <c r="A9" s="19" t="s">
        <v>10</v>
      </c>
      <c r="B9" s="20" t="s">
        <v>11</v>
      </c>
      <c r="C9" s="21" t="n">
        <v>4543504.3</v>
      </c>
      <c r="D9" s="22" t="n">
        <v>5071019.26</v>
      </c>
      <c r="E9" s="22" t="n">
        <v>5285295.82</v>
      </c>
      <c r="F9" s="22" t="n">
        <f aca="false">F10+F29+F36+F48+F49</f>
        <v>5662141.67</v>
      </c>
      <c r="G9" s="22" t="n">
        <f aca="false">G10+G29+G36+G48+G49</f>
        <v>5755990.62</v>
      </c>
    </row>
    <row r="10" customFormat="false" ht="13.9" hidden="false" customHeight="true" outlineLevel="0" collapsed="false">
      <c r="A10" s="19" t="s">
        <v>12</v>
      </c>
      <c r="B10" s="20" t="s">
        <v>13</v>
      </c>
      <c r="C10" s="21" t="n">
        <v>1812511.81</v>
      </c>
      <c r="D10" s="22" t="n">
        <v>1885990.65</v>
      </c>
      <c r="E10" s="22" t="n">
        <v>2047302.25</v>
      </c>
      <c r="F10" s="22" t="n">
        <v>2383429.17</v>
      </c>
      <c r="G10" s="22" t="n">
        <v>2593429</v>
      </c>
    </row>
    <row r="11" customFormat="false" ht="13.9" hidden="false" customHeight="true" outlineLevel="0" collapsed="false">
      <c r="A11" s="19" t="s">
        <v>14</v>
      </c>
      <c r="B11" s="23" t="s">
        <v>15</v>
      </c>
      <c r="C11" s="24" t="n">
        <v>663916.31</v>
      </c>
      <c r="D11" s="25" t="n">
        <v>717852.6</v>
      </c>
      <c r="E11" s="25" t="n">
        <v>843620.18</v>
      </c>
      <c r="F11" s="25" t="n">
        <v>975155.78</v>
      </c>
      <c r="G11" s="25" t="n">
        <v>1106174.93</v>
      </c>
    </row>
    <row r="12" customFormat="false" ht="13.9" hidden="false" customHeight="true" outlineLevel="0" collapsed="false">
      <c r="A12" s="19" t="s">
        <v>16</v>
      </c>
      <c r="B12" s="23" t="s">
        <v>17</v>
      </c>
      <c r="C12" s="24" t="n">
        <v>163636.29</v>
      </c>
      <c r="D12" s="25" t="n">
        <v>207047.39</v>
      </c>
      <c r="E12" s="25" t="n">
        <v>246308.18</v>
      </c>
      <c r="F12" s="25" t="n">
        <v>265003.21</v>
      </c>
      <c r="G12" s="25" t="n">
        <v>279906.62</v>
      </c>
      <c r="K12" s="26"/>
    </row>
    <row r="13" customFormat="false" ht="13.9" hidden="false" customHeight="true" outlineLevel="0" collapsed="false">
      <c r="A13" s="19" t="s">
        <v>18</v>
      </c>
      <c r="B13" s="23" t="s">
        <v>19</v>
      </c>
      <c r="C13" s="24" t="n">
        <v>225494.82</v>
      </c>
      <c r="D13" s="25" t="n">
        <v>206830</v>
      </c>
      <c r="E13" s="25" t="n">
        <v>214538</v>
      </c>
      <c r="F13" s="25" t="n">
        <v>200117.72</v>
      </c>
      <c r="G13" s="25" t="n">
        <v>214623.49</v>
      </c>
    </row>
    <row r="14" customFormat="false" ht="13.9" hidden="false" customHeight="true" outlineLevel="0" collapsed="false">
      <c r="A14" s="19" t="s">
        <v>20</v>
      </c>
      <c r="B14" s="23" t="s">
        <v>21</v>
      </c>
      <c r="C14" s="24" t="n">
        <v>155786.97</v>
      </c>
      <c r="D14" s="25" t="n">
        <v>161239.14</v>
      </c>
      <c r="E14" s="25" t="n">
        <v>153641.9</v>
      </c>
      <c r="F14" s="25" t="n">
        <v>187057.94</v>
      </c>
      <c r="G14" s="25" t="n">
        <v>197651.58</v>
      </c>
    </row>
    <row r="15" customFormat="false" ht="13.9" hidden="false" customHeight="true" outlineLevel="0" collapsed="false">
      <c r="A15" s="19" t="s">
        <v>22</v>
      </c>
      <c r="B15" s="23" t="s">
        <v>23</v>
      </c>
      <c r="C15" s="24" t="n">
        <v>22266.37</v>
      </c>
      <c r="D15" s="25" t="n">
        <v>23846.15</v>
      </c>
      <c r="E15" s="25" t="n">
        <v>23043.7</v>
      </c>
      <c r="F15" s="25" t="n">
        <v>24406.77</v>
      </c>
      <c r="G15" s="25" t="n">
        <v>27877.8</v>
      </c>
    </row>
    <row r="16" customFormat="false" ht="13.9" hidden="false" customHeight="true" outlineLevel="0" collapsed="false">
      <c r="A16" s="19" t="s">
        <v>24</v>
      </c>
      <c r="B16" s="23" t="s">
        <v>25</v>
      </c>
      <c r="C16" s="27"/>
      <c r="D16" s="28"/>
      <c r="E16" s="28"/>
      <c r="F16" s="28"/>
      <c r="G16" s="28"/>
      <c r="H16" s="29"/>
    </row>
    <row r="17" customFormat="false" ht="13.9" hidden="false" customHeight="true" outlineLevel="0" collapsed="false">
      <c r="A17" s="19" t="s">
        <v>26</v>
      </c>
      <c r="B17" s="23" t="s">
        <v>27</v>
      </c>
      <c r="C17" s="27"/>
      <c r="D17" s="28"/>
      <c r="E17" s="28"/>
      <c r="F17" s="28"/>
      <c r="G17" s="28"/>
    </row>
    <row r="18" customFormat="false" ht="13.9" hidden="false" customHeight="true" outlineLevel="0" collapsed="false">
      <c r="A18" s="19" t="s">
        <v>28</v>
      </c>
      <c r="B18" s="23" t="s">
        <v>29</v>
      </c>
      <c r="C18" s="24" t="n">
        <v>54.05</v>
      </c>
      <c r="D18" s="28"/>
      <c r="E18" s="28"/>
      <c r="F18" s="28"/>
      <c r="G18" s="28"/>
    </row>
    <row r="19" customFormat="false" ht="13.9" hidden="false" customHeight="true" outlineLevel="0" collapsed="false">
      <c r="A19" s="19" t="s">
        <v>30</v>
      </c>
      <c r="B19" s="23" t="s">
        <v>31</v>
      </c>
      <c r="C19" s="27"/>
      <c r="D19" s="25" t="n">
        <v>310</v>
      </c>
      <c r="E19" s="25" t="n">
        <v>320</v>
      </c>
      <c r="F19" s="25" t="n">
        <v>240</v>
      </c>
      <c r="G19" s="25" t="n">
        <v>240</v>
      </c>
    </row>
    <row r="20" customFormat="false" ht="13.9" hidden="false" customHeight="true" outlineLevel="0" collapsed="false">
      <c r="A20" s="19" t="s">
        <v>32</v>
      </c>
      <c r="B20" s="23" t="s">
        <v>33</v>
      </c>
      <c r="C20" s="24" t="n">
        <v>96677.81</v>
      </c>
      <c r="D20" s="25" t="n">
        <v>138579.92</v>
      </c>
      <c r="E20" s="25" t="n">
        <v>205768.41</v>
      </c>
      <c r="F20" s="25" t="n">
        <v>298330.14</v>
      </c>
      <c r="G20" s="25" t="n">
        <v>385875.44</v>
      </c>
    </row>
    <row r="21" customFormat="false" ht="13.9" hidden="false" customHeight="true" outlineLevel="0" collapsed="false">
      <c r="A21" s="19" t="s">
        <v>34</v>
      </c>
      <c r="B21" s="23" t="s">
        <v>35</v>
      </c>
      <c r="C21" s="27"/>
      <c r="D21" s="28"/>
      <c r="E21" s="28"/>
      <c r="F21" s="28"/>
      <c r="G21" s="28"/>
    </row>
    <row r="22" customFormat="false" ht="13.9" hidden="false" customHeight="true" outlineLevel="0" collapsed="false">
      <c r="A22" s="19" t="s">
        <v>36</v>
      </c>
      <c r="B22" s="23" t="s">
        <v>37</v>
      </c>
      <c r="C22" s="24" t="n">
        <v>558608.51</v>
      </c>
      <c r="D22" s="25" t="n">
        <v>573869.84</v>
      </c>
      <c r="E22" s="25" t="n">
        <v>569986.71</v>
      </c>
      <c r="F22" s="25" t="n">
        <v>671364.67</v>
      </c>
      <c r="G22" s="25" t="n">
        <v>744070.83</v>
      </c>
    </row>
    <row r="23" customFormat="false" ht="13.9" hidden="false" customHeight="true" outlineLevel="0" collapsed="false">
      <c r="A23" s="19" t="s">
        <v>38</v>
      </c>
      <c r="B23" s="23" t="s">
        <v>39</v>
      </c>
      <c r="C23" s="24" t="n">
        <v>542487.46</v>
      </c>
      <c r="D23" s="25" t="n">
        <v>558992.71</v>
      </c>
      <c r="E23" s="25" t="n">
        <v>554752.96</v>
      </c>
      <c r="F23" s="25" t="n">
        <v>657624.13</v>
      </c>
      <c r="G23" s="25" t="n">
        <v>729358.77</v>
      </c>
    </row>
    <row r="24" customFormat="false" ht="13.9" hidden="false" customHeight="true" outlineLevel="0" collapsed="false">
      <c r="A24" s="19" t="s">
        <v>40</v>
      </c>
      <c r="B24" s="23" t="s">
        <v>41</v>
      </c>
      <c r="C24" s="24" t="n">
        <v>6984.51</v>
      </c>
      <c r="D24" s="25" t="n">
        <v>4766.63</v>
      </c>
      <c r="E24" s="25" t="n">
        <v>10189.56</v>
      </c>
      <c r="F24" s="25" t="n">
        <v>7904.99</v>
      </c>
      <c r="G24" s="25" t="n">
        <v>8775.83</v>
      </c>
    </row>
    <row r="25" customFormat="false" ht="13.9" hidden="false" customHeight="true" outlineLevel="0" collapsed="false">
      <c r="A25" s="19" t="s">
        <v>42</v>
      </c>
      <c r="B25" s="23" t="s">
        <v>43</v>
      </c>
      <c r="C25" s="24" t="n">
        <v>1685.3</v>
      </c>
      <c r="D25" s="25" t="n">
        <v>1418</v>
      </c>
      <c r="E25" s="25" t="n">
        <v>1979.07</v>
      </c>
      <c r="F25" s="25" t="n">
        <v>3459.45</v>
      </c>
      <c r="G25" s="25" t="n">
        <v>4023.83</v>
      </c>
    </row>
    <row r="26" customFormat="false" ht="13.9" hidden="false" customHeight="true" outlineLevel="0" collapsed="false">
      <c r="A26" s="19" t="s">
        <v>44</v>
      </c>
      <c r="B26" s="23" t="s">
        <v>45</v>
      </c>
      <c r="C26" s="24" t="n">
        <v>7451.24</v>
      </c>
      <c r="D26" s="25" t="n">
        <v>8692.5</v>
      </c>
      <c r="E26" s="25" t="n">
        <v>3065.13</v>
      </c>
      <c r="F26" s="25" t="n">
        <v>2376.1</v>
      </c>
      <c r="G26" s="25" t="n">
        <v>1912.4</v>
      </c>
    </row>
    <row r="27" customFormat="false" ht="13.9" hidden="false" customHeight="true" outlineLevel="0" collapsed="false">
      <c r="A27" s="19" t="s">
        <v>46</v>
      </c>
      <c r="B27" s="23" t="s">
        <v>47</v>
      </c>
      <c r="C27" s="24" t="n">
        <v>48725.65</v>
      </c>
      <c r="D27" s="25" t="n">
        <v>49608.23</v>
      </c>
      <c r="E27" s="25" t="n">
        <v>36589.06</v>
      </c>
      <c r="F27" s="25" t="n">
        <v>43916.86</v>
      </c>
      <c r="G27" s="25" t="n">
        <v>37360.01</v>
      </c>
    </row>
    <row r="28" customFormat="false" ht="13.9" hidden="false" customHeight="true" outlineLevel="0" collapsed="false">
      <c r="A28" s="19" t="s">
        <v>48</v>
      </c>
      <c r="B28" s="23" t="s">
        <v>49</v>
      </c>
      <c r="C28" s="24" t="n">
        <v>541261.34</v>
      </c>
      <c r="D28" s="25" t="n">
        <v>544659.98</v>
      </c>
      <c r="E28" s="25" t="n">
        <v>597106.3</v>
      </c>
      <c r="F28" s="25" t="n">
        <v>692991.86</v>
      </c>
      <c r="G28" s="25" t="n">
        <v>705823.23</v>
      </c>
    </row>
    <row r="29" customFormat="false" ht="13.9" hidden="false" customHeight="true" outlineLevel="0" collapsed="false">
      <c r="A29" s="19" t="s">
        <v>50</v>
      </c>
      <c r="B29" s="20" t="s">
        <v>51</v>
      </c>
      <c r="C29" s="21" t="n">
        <v>112535.36</v>
      </c>
      <c r="D29" s="22" t="n">
        <v>118639.06</v>
      </c>
      <c r="E29" s="22" t="n">
        <v>132116.89</v>
      </c>
      <c r="F29" s="22" t="n">
        <v>130878.48</v>
      </c>
      <c r="G29" s="22" t="n">
        <v>126065.04</v>
      </c>
      <c r="K29" s="30"/>
    </row>
    <row r="30" customFormat="false" ht="13.9" hidden="false" customHeight="true" outlineLevel="0" collapsed="false">
      <c r="A30" s="19" t="s">
        <v>52</v>
      </c>
      <c r="B30" s="23" t="s">
        <v>53</v>
      </c>
      <c r="C30" s="27"/>
      <c r="D30" s="28"/>
      <c r="E30" s="28"/>
      <c r="F30" s="28"/>
      <c r="G30" s="28"/>
    </row>
    <row r="31" customFormat="false" ht="13.9" hidden="false" customHeight="true" outlineLevel="0" collapsed="false">
      <c r="A31" s="19" t="s">
        <v>54</v>
      </c>
      <c r="B31" s="23" t="s">
        <v>55</v>
      </c>
      <c r="C31" s="24" t="n">
        <v>5978.47</v>
      </c>
      <c r="D31" s="25" t="n">
        <v>6405.72</v>
      </c>
      <c r="E31" s="25" t="n">
        <v>7791.9</v>
      </c>
      <c r="F31" s="25" t="n">
        <v>7853.56</v>
      </c>
      <c r="G31" s="25" t="n">
        <v>7128</v>
      </c>
    </row>
    <row r="32" customFormat="false" ht="13.9" hidden="false" customHeight="true" outlineLevel="0" collapsed="false">
      <c r="A32" s="19" t="s">
        <v>56</v>
      </c>
      <c r="B32" s="23" t="s">
        <v>57</v>
      </c>
      <c r="C32" s="24" t="n">
        <v>74086.72</v>
      </c>
      <c r="D32" s="25" t="n">
        <v>78108.69</v>
      </c>
      <c r="E32" s="25" t="n">
        <v>83646.33</v>
      </c>
      <c r="F32" s="25" t="n">
        <v>88418</v>
      </c>
      <c r="G32" s="25" t="n">
        <v>91095.25</v>
      </c>
    </row>
    <row r="33" customFormat="false" ht="13.9" hidden="false" customHeight="true" outlineLevel="0" collapsed="false">
      <c r="A33" s="19" t="s">
        <v>58</v>
      </c>
      <c r="B33" s="23" t="s">
        <v>59</v>
      </c>
      <c r="C33" s="24" t="n">
        <v>25921.31</v>
      </c>
      <c r="D33" s="25" t="n">
        <v>27957.14</v>
      </c>
      <c r="E33" s="25" t="n">
        <v>30953.11</v>
      </c>
      <c r="F33" s="25" t="n">
        <v>25142.49</v>
      </c>
      <c r="G33" s="25" t="n">
        <v>18365</v>
      </c>
    </row>
    <row r="34" customFormat="false" ht="13.9" hidden="false" customHeight="true" outlineLevel="0" collapsed="false">
      <c r="A34" s="19" t="s">
        <v>60</v>
      </c>
      <c r="B34" s="23" t="s">
        <v>61</v>
      </c>
      <c r="C34" s="24" t="n">
        <v>1534.7</v>
      </c>
      <c r="D34" s="25" t="n">
        <v>836.36</v>
      </c>
      <c r="E34" s="25" t="n">
        <v>1020.72</v>
      </c>
      <c r="F34" s="25" t="n">
        <v>1001.62</v>
      </c>
      <c r="G34" s="25" t="n">
        <v>898.29</v>
      </c>
    </row>
    <row r="35" customFormat="false" ht="13.9" hidden="false" customHeight="true" outlineLevel="0" collapsed="false">
      <c r="A35" s="19" t="s">
        <v>62</v>
      </c>
      <c r="B35" s="23" t="s">
        <v>63</v>
      </c>
      <c r="C35" s="24" t="n">
        <v>5014.16</v>
      </c>
      <c r="D35" s="25" t="n">
        <v>5331.15</v>
      </c>
      <c r="E35" s="25" t="n">
        <v>8704.85</v>
      </c>
      <c r="F35" s="25" t="n">
        <v>8462.81</v>
      </c>
      <c r="G35" s="25" t="n">
        <v>8578.5</v>
      </c>
    </row>
    <row r="36" customFormat="false" ht="13.9" hidden="false" customHeight="true" outlineLevel="0" collapsed="false">
      <c r="A36" s="19" t="s">
        <v>64</v>
      </c>
      <c r="B36" s="20" t="s">
        <v>65</v>
      </c>
      <c r="C36" s="21" t="n">
        <v>2508062.98</v>
      </c>
      <c r="D36" s="22" t="n">
        <v>2951194.83</v>
      </c>
      <c r="E36" s="22" t="n">
        <v>2985709.16</v>
      </c>
      <c r="F36" s="22" t="n">
        <v>3023371.1</v>
      </c>
      <c r="G36" s="22" t="n">
        <v>2909172.31</v>
      </c>
    </row>
    <row r="37" customFormat="false" ht="13.9" hidden="false" customHeight="true" outlineLevel="0" collapsed="false">
      <c r="A37" s="19" t="s">
        <v>66</v>
      </c>
      <c r="B37" s="23" t="s">
        <v>67</v>
      </c>
      <c r="C37" s="24" t="n">
        <v>2258803.69</v>
      </c>
      <c r="D37" s="25" t="n">
        <v>2757496.04</v>
      </c>
      <c r="E37" s="25" t="n">
        <v>2712683.88</v>
      </c>
      <c r="F37" s="25" t="n">
        <v>2793139.94</v>
      </c>
      <c r="G37" s="25" t="n">
        <v>2711498.46</v>
      </c>
      <c r="K37" s="26"/>
    </row>
    <row r="38" customFormat="false" ht="13.9" hidden="false" customHeight="true" outlineLevel="0" collapsed="false">
      <c r="A38" s="19" t="s">
        <v>68</v>
      </c>
      <c r="B38" s="23" t="s">
        <v>69</v>
      </c>
      <c r="C38" s="24" t="n">
        <v>941743.03</v>
      </c>
      <c r="D38" s="25" t="n">
        <v>1311898.56</v>
      </c>
      <c r="E38" s="25" t="n">
        <v>1399570.34</v>
      </c>
      <c r="F38" s="25" t="n">
        <v>1535344.8</v>
      </c>
      <c r="G38" s="25" t="n">
        <v>1505676.3</v>
      </c>
    </row>
    <row r="39" customFormat="false" ht="13.9" hidden="false" customHeight="true" outlineLevel="0" collapsed="false">
      <c r="A39" s="19" t="s">
        <v>70</v>
      </c>
      <c r="B39" s="23" t="s">
        <v>71</v>
      </c>
      <c r="C39" s="24" t="n">
        <v>957641.74</v>
      </c>
      <c r="D39" s="25" t="n">
        <v>1071522.98</v>
      </c>
      <c r="E39" s="25" t="n">
        <v>964668.07</v>
      </c>
      <c r="F39" s="25" t="n">
        <v>909354.5</v>
      </c>
      <c r="G39" s="25" t="n">
        <v>880548.8</v>
      </c>
    </row>
    <row r="40" customFormat="false" ht="13.9" hidden="false" customHeight="true" outlineLevel="0" collapsed="false">
      <c r="A40" s="19" t="s">
        <v>72</v>
      </c>
      <c r="B40" s="23" t="s">
        <v>73</v>
      </c>
      <c r="C40" s="24" t="n">
        <v>15877.8</v>
      </c>
      <c r="D40" s="25" t="n">
        <v>15915.16</v>
      </c>
      <c r="E40" s="25" t="n">
        <v>6850</v>
      </c>
      <c r="F40" s="25" t="n">
        <v>7860.16</v>
      </c>
      <c r="G40" s="25" t="n">
        <v>10070.75</v>
      </c>
    </row>
    <row r="41" customFormat="false" ht="13.9" hidden="false" customHeight="true" outlineLevel="0" collapsed="false">
      <c r="A41" s="19" t="s">
        <v>74</v>
      </c>
      <c r="B41" s="23" t="s">
        <v>75</v>
      </c>
      <c r="C41" s="24" t="n">
        <v>322547.5</v>
      </c>
      <c r="D41" s="25" t="n">
        <v>328265.24</v>
      </c>
      <c r="E41" s="25" t="n">
        <v>310901.15</v>
      </c>
      <c r="F41" s="25" t="n">
        <v>309994.6</v>
      </c>
      <c r="G41" s="25" t="n">
        <v>286487.96</v>
      </c>
    </row>
    <row r="42" customFormat="false" ht="13.9" hidden="false" customHeight="true" outlineLevel="0" collapsed="false">
      <c r="A42" s="19" t="s">
        <v>76</v>
      </c>
      <c r="B42" s="23" t="s">
        <v>77</v>
      </c>
      <c r="C42" s="24" t="n">
        <v>29410.27</v>
      </c>
      <c r="D42" s="25" t="n">
        <v>29894.1</v>
      </c>
      <c r="E42" s="25" t="n">
        <v>30694.32</v>
      </c>
      <c r="F42" s="25" t="n">
        <v>30585.87</v>
      </c>
      <c r="G42" s="25" t="n">
        <v>28714.65</v>
      </c>
    </row>
    <row r="43" customFormat="false" ht="13.9" hidden="false" customHeight="true" outlineLevel="0" collapsed="false">
      <c r="A43" s="19" t="s">
        <v>78</v>
      </c>
      <c r="B43" s="23" t="s">
        <v>79</v>
      </c>
      <c r="C43" s="27"/>
      <c r="D43" s="28"/>
      <c r="E43" s="28"/>
      <c r="F43" s="28"/>
      <c r="G43" s="28"/>
    </row>
    <row r="44" customFormat="false" ht="13.9" hidden="false" customHeight="true" outlineLevel="0" collapsed="false">
      <c r="A44" s="19" t="s">
        <v>80</v>
      </c>
      <c r="B44" s="23" t="s">
        <v>81</v>
      </c>
      <c r="C44" s="24" t="n">
        <v>191603.55</v>
      </c>
      <c r="D44" s="25" t="n">
        <v>118842.23</v>
      </c>
      <c r="E44" s="25" t="n">
        <v>229088.72</v>
      </c>
      <c r="F44" s="25" t="n">
        <v>180858.97</v>
      </c>
      <c r="G44" s="25" t="n">
        <v>149877.21</v>
      </c>
    </row>
    <row r="45" customFormat="false" ht="13.9" hidden="false" customHeight="true" outlineLevel="0" collapsed="false">
      <c r="A45" s="19" t="s">
        <v>82</v>
      </c>
      <c r="B45" s="23" t="s">
        <v>83</v>
      </c>
      <c r="C45" s="24" t="n">
        <v>48044.03</v>
      </c>
      <c r="D45" s="25" t="n">
        <v>38931.09</v>
      </c>
      <c r="E45" s="25" t="n">
        <v>30330.42</v>
      </c>
      <c r="F45" s="25" t="n">
        <v>29447.89</v>
      </c>
      <c r="G45" s="25" t="n">
        <v>29398.72</v>
      </c>
    </row>
    <row r="46" customFormat="false" ht="13.9" hidden="false" customHeight="true" outlineLevel="0" collapsed="false">
      <c r="A46" s="19" t="s">
        <v>84</v>
      </c>
      <c r="B46" s="23" t="s">
        <v>85</v>
      </c>
      <c r="C46" s="24" t="n">
        <v>933.91</v>
      </c>
      <c r="D46" s="25" t="n">
        <v>3004.42</v>
      </c>
      <c r="E46" s="25" t="n">
        <v>2752.4</v>
      </c>
      <c r="F46" s="28"/>
      <c r="G46" s="28"/>
    </row>
    <row r="47" customFormat="false" ht="13.9" hidden="false" customHeight="true" outlineLevel="0" collapsed="false">
      <c r="A47" s="19" t="s">
        <v>86</v>
      </c>
      <c r="B47" s="23" t="s">
        <v>87</v>
      </c>
      <c r="C47" s="24" t="n">
        <v>8677.8</v>
      </c>
      <c r="D47" s="25" t="n">
        <v>32921.05</v>
      </c>
      <c r="E47" s="25" t="n">
        <v>10853.74</v>
      </c>
      <c r="F47" s="25" t="n">
        <v>19924.3</v>
      </c>
      <c r="G47" s="25" t="n">
        <v>18397.92</v>
      </c>
    </row>
    <row r="48" customFormat="false" ht="13.9" hidden="false" customHeight="true" outlineLevel="0" collapsed="false">
      <c r="A48" s="19" t="s">
        <v>88</v>
      </c>
      <c r="B48" s="20" t="s">
        <v>89</v>
      </c>
      <c r="C48" s="21" t="n">
        <v>39150.57</v>
      </c>
      <c r="D48" s="22" t="n">
        <v>38774.76</v>
      </c>
      <c r="E48" s="22" t="n">
        <v>41414.31</v>
      </c>
      <c r="F48" s="22" t="n">
        <v>42546.22</v>
      </c>
      <c r="G48" s="22" t="n">
        <v>42882.63</v>
      </c>
    </row>
    <row r="49" customFormat="false" ht="13.9" hidden="false" customHeight="true" outlineLevel="0" collapsed="false">
      <c r="A49" s="19" t="s">
        <v>90</v>
      </c>
      <c r="B49" s="20" t="s">
        <v>91</v>
      </c>
      <c r="C49" s="21" t="n">
        <v>71243.58</v>
      </c>
      <c r="D49" s="22" t="n">
        <v>76419.96</v>
      </c>
      <c r="E49" s="22" t="n">
        <v>78753.21</v>
      </c>
      <c r="F49" s="22" t="n">
        <v>81916.7</v>
      </c>
      <c r="G49" s="22" t="n">
        <v>84441.64</v>
      </c>
      <c r="J49" s="31"/>
    </row>
    <row r="50" customFormat="false" ht="13.9" hidden="false" customHeight="true" outlineLevel="0" collapsed="false">
      <c r="A50" s="19" t="s">
        <v>92</v>
      </c>
      <c r="B50" s="20" t="s">
        <v>93</v>
      </c>
      <c r="C50" s="32"/>
      <c r="D50" s="33"/>
      <c r="E50" s="33"/>
      <c r="F50" s="34"/>
      <c r="G50" s="33"/>
    </row>
    <row r="51" customFormat="false" ht="4.5" hidden="false" customHeight="true" outlineLevel="0" collapsed="false">
      <c r="A51" s="35" t="s">
        <v>8</v>
      </c>
      <c r="B51" s="36" t="s">
        <v>9</v>
      </c>
      <c r="C51" s="37"/>
      <c r="D51" s="38"/>
      <c r="E51" s="38"/>
      <c r="F51" s="38"/>
      <c r="G51" s="38"/>
    </row>
    <row r="52" customFormat="false" ht="1.5" hidden="false" customHeight="true" outlineLevel="0" collapsed="false"/>
  </sheetData>
  <mergeCells count="6">
    <mergeCell ref="A1:G1"/>
    <mergeCell ref="A2:G2"/>
    <mergeCell ref="A5:A7"/>
    <mergeCell ref="B5:B7"/>
    <mergeCell ref="C5:G5"/>
    <mergeCell ref="C6:G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3:17:52Z</dcterms:created>
  <dc:creator>吴栋仁</dc:creator>
  <dc:description/>
  <dc:language>en-US</dc:language>
  <cp:lastModifiedBy>忠信技术</cp:lastModifiedBy>
  <cp:lastPrinted>2024-08-13T03:51:03Z</cp:lastPrinted>
  <dcterms:modified xsi:type="dcterms:W3CDTF">2024-08-13T03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7627A34BBB82861D8B966DB971013</vt:lpwstr>
  </property>
  <property fmtid="{D5CDD505-2E9C-101B-9397-08002B2CF9AE}" pid="3" name="KSOProductBuildVer">
    <vt:lpwstr>2052-11.8.2.1130</vt:lpwstr>
  </property>
</Properties>
</file>